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标体系" sheetId="1" state="visible" r:id="rId2"/>
    <sheet name="时段安排" sheetId="2" state="visible" r:id="rId3"/>
  </sheets>
  <definedNames>
    <definedName function="false" hidden="true" localSheetId="1" name="_xlnm._FilterDatabase" vbProcedure="false">时段安排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学生评教指标体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序号</t>
  </si>
  <si>
    <t xml:space="preserve">指标体系</t>
  </si>
  <si>
    <t xml:space="preserve">权重</t>
  </si>
  <si>
    <t xml:space="preserve">教风严谨，教学要求严格，重视课堂管理</t>
  </si>
  <si>
    <t xml:space="preserve">备课充分，教学内容充实，注意理论联系实际</t>
  </si>
  <si>
    <t xml:space="preserve">语言简明、准确、生动、流畅，板书合适，字图规范</t>
  </si>
  <si>
    <t xml:space="preserve">讲授思路清晰，系统性、逻辑性强，重点突出、难点易懂</t>
  </si>
  <si>
    <t xml:space="preserve">教学方法和教学手段运用得当，效果好</t>
  </si>
  <si>
    <t xml:space="preserve">教学能够激发学生学习兴趣，注重培养思维能力</t>
  </si>
  <si>
    <t xml:space="preserve">教师平等对待学生，师生有自然交流，既教书，又育人</t>
  </si>
  <si>
    <t xml:space="preserve">辅导和批改作业认真</t>
  </si>
  <si>
    <t xml:space="preserve">日常考核及时、准确、公正、公平</t>
  </si>
  <si>
    <t xml:space="preserve">教师讲授能有效地帮助学生理解课程内容，学生收获大</t>
  </si>
  <si>
    <t xml:space="preserve">你对本课程教材的满意程度</t>
  </si>
  <si>
    <r>
      <rPr>
        <b val="true"/>
        <sz val="20"/>
        <rFont val="宋体"/>
        <family val="0"/>
        <charset val="134"/>
      </rPr>
      <t xml:space="preserve">14152</t>
    </r>
    <r>
      <rPr>
        <b val="true"/>
        <sz val="20"/>
        <rFont val="Noto Sans"/>
        <family val="2"/>
      </rPr>
      <t xml:space="preserve">学期各教学单位网上评教时段安排</t>
    </r>
  </si>
  <si>
    <t xml:space="preserve">学院
编号</t>
  </si>
  <si>
    <t xml:space="preserve">学院名称</t>
  </si>
  <si>
    <t xml:space="preserve">参评
班级数</t>
  </si>
  <si>
    <t xml:space="preserve">评教时段安排</t>
  </si>
  <si>
    <t xml:space="preserve">测评
教学周</t>
  </si>
  <si>
    <t xml:space="preserve">电信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（周一）—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（周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建设</t>
  </si>
  <si>
    <t xml:space="preserve">管理</t>
  </si>
  <si>
    <t xml:space="preserve">计算</t>
  </si>
  <si>
    <t xml:space="preserve">机电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（周一）—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（周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能动</t>
  </si>
  <si>
    <t xml:space="preserve">土木</t>
  </si>
  <si>
    <t xml:space="preserve">国际</t>
  </si>
  <si>
    <t xml:space="preserve">勘测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（周一）—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（周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水环</t>
  </si>
  <si>
    <t xml:space="preserve">理学</t>
  </si>
  <si>
    <t xml:space="preserve">外语</t>
  </si>
  <si>
    <t xml:space="preserve">测评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班参加测评学生数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每班测评时间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分钟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教学单位按照评教时段自行安排评教时间，实施方案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校外实习的班级可自行安排时间评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General"/>
    <numFmt numFmtId="168" formatCode="00"/>
    <numFmt numFmtId="169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汉仪粗宋简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0.99"/>
    <col collapsed="false" customWidth="true" hidden="false" outlineLevel="0" max="3" min="3" style="2" width="6.36"/>
    <col collapsed="false" customWidth="true" hidden="false" outlineLevel="0" max="4" min="4" style="2" width="7.5"/>
  </cols>
  <sheetData>
    <row r="1" s="6" customFormat="true" ht="27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</row>
    <row r="2" s="6" customFormat="true" ht="26.25" hidden="false" customHeight="true" outlineLevel="0" collapsed="false">
      <c r="A2" s="7" t="s">
        <v>6</v>
      </c>
      <c r="B2" s="7" t="s">
        <v>7</v>
      </c>
      <c r="C2" s="8" t="s">
        <v>8</v>
      </c>
      <c r="D2" s="9" t="n">
        <v>1</v>
      </c>
      <c r="E2" s="9" t="n">
        <v>0.8</v>
      </c>
      <c r="F2" s="9" t="n">
        <v>0.6</v>
      </c>
      <c r="G2" s="9" t="n">
        <v>0.4</v>
      </c>
      <c r="H2" s="9" t="n">
        <v>0.2</v>
      </c>
    </row>
    <row r="3" s="6" customFormat="true" ht="26.25" hidden="false" customHeight="true" outlineLevel="0" collapsed="false">
      <c r="A3" s="7" t="n">
        <v>1</v>
      </c>
      <c r="B3" s="7" t="s">
        <v>9</v>
      </c>
      <c r="C3" s="8" t="n">
        <v>0.12</v>
      </c>
      <c r="D3" s="10" t="n">
        <f aca="false">C3*100</f>
        <v>12</v>
      </c>
      <c r="E3" s="10" t="n">
        <f aca="false">C3*80</f>
        <v>9.6</v>
      </c>
      <c r="F3" s="10" t="n">
        <f aca="false">C3*60</f>
        <v>7.2</v>
      </c>
      <c r="G3" s="10" t="n">
        <f aca="false">C3*40</f>
        <v>4.8</v>
      </c>
      <c r="H3" s="10" t="n">
        <f aca="false">C3*20</f>
        <v>2.4</v>
      </c>
    </row>
    <row r="4" s="6" customFormat="true" ht="26.25" hidden="false" customHeight="true" outlineLevel="0" collapsed="false">
      <c r="A4" s="7" t="n">
        <v>2</v>
      </c>
      <c r="B4" s="11" t="s">
        <v>10</v>
      </c>
      <c r="C4" s="8" t="n">
        <v>0.1</v>
      </c>
      <c r="D4" s="10" t="n">
        <f aca="false">C4*100</f>
        <v>10</v>
      </c>
      <c r="E4" s="10" t="n">
        <f aca="false">C4*80</f>
        <v>8</v>
      </c>
      <c r="F4" s="10" t="n">
        <f aca="false">C4*60</f>
        <v>6</v>
      </c>
      <c r="G4" s="10" t="n">
        <f aca="false">C4*40</f>
        <v>4</v>
      </c>
      <c r="H4" s="10" t="n">
        <f aca="false">C4*20</f>
        <v>2</v>
      </c>
    </row>
    <row r="5" s="6" customFormat="true" ht="26.25" hidden="false" customHeight="true" outlineLevel="0" collapsed="false">
      <c r="A5" s="7" t="n">
        <v>3</v>
      </c>
      <c r="B5" s="7" t="s">
        <v>11</v>
      </c>
      <c r="C5" s="8" t="n">
        <v>0.1</v>
      </c>
      <c r="D5" s="10" t="n">
        <f aca="false">C5*100</f>
        <v>10</v>
      </c>
      <c r="E5" s="10" t="n">
        <f aca="false">C5*80</f>
        <v>8</v>
      </c>
      <c r="F5" s="10" t="n">
        <f aca="false">C5*60</f>
        <v>6</v>
      </c>
      <c r="G5" s="10" t="n">
        <f aca="false">C5*40</f>
        <v>4</v>
      </c>
      <c r="H5" s="10" t="n">
        <f aca="false">C5*20</f>
        <v>2</v>
      </c>
    </row>
    <row r="6" s="6" customFormat="true" ht="24.75" hidden="false" customHeight="true" outlineLevel="0" collapsed="false">
      <c r="A6" s="7" t="n">
        <v>4</v>
      </c>
      <c r="B6" s="11" t="s">
        <v>12</v>
      </c>
      <c r="C6" s="8" t="n">
        <v>0.12</v>
      </c>
      <c r="D6" s="10" t="n">
        <f aca="false">C6*100</f>
        <v>12</v>
      </c>
      <c r="E6" s="10" t="n">
        <f aca="false">C6*80</f>
        <v>9.6</v>
      </c>
      <c r="F6" s="10" t="n">
        <f aca="false">C6*60</f>
        <v>7.2</v>
      </c>
      <c r="G6" s="10" t="n">
        <f aca="false">C6*40</f>
        <v>4.8</v>
      </c>
      <c r="H6" s="10" t="n">
        <f aca="false">C6*20</f>
        <v>2.4</v>
      </c>
    </row>
    <row r="7" s="6" customFormat="true" ht="26.25" hidden="false" customHeight="true" outlineLevel="0" collapsed="false">
      <c r="A7" s="7" t="n">
        <v>5</v>
      </c>
      <c r="B7" s="7" t="s">
        <v>13</v>
      </c>
      <c r="C7" s="8" t="n">
        <v>0.08</v>
      </c>
      <c r="D7" s="10" t="n">
        <f aca="false">C7*100</f>
        <v>8</v>
      </c>
      <c r="E7" s="10" t="n">
        <f aca="false">C7*80</f>
        <v>6.4</v>
      </c>
      <c r="F7" s="10" t="n">
        <f aca="false">C7*60</f>
        <v>4.8</v>
      </c>
      <c r="G7" s="10" t="n">
        <f aca="false">C7*40</f>
        <v>3.2</v>
      </c>
      <c r="H7" s="10" t="n">
        <f aca="false">C7*20</f>
        <v>1.6</v>
      </c>
    </row>
    <row r="8" s="6" customFormat="true" ht="26.25" hidden="false" customHeight="true" outlineLevel="0" collapsed="false">
      <c r="A8" s="7" t="n">
        <v>6</v>
      </c>
      <c r="B8" s="7" t="s">
        <v>14</v>
      </c>
      <c r="C8" s="8" t="n">
        <v>0.1</v>
      </c>
      <c r="D8" s="10" t="n">
        <f aca="false">C8*100</f>
        <v>10</v>
      </c>
      <c r="E8" s="10" t="n">
        <f aca="false">C8*80</f>
        <v>8</v>
      </c>
      <c r="F8" s="10" t="n">
        <f aca="false">C8*60</f>
        <v>6</v>
      </c>
      <c r="G8" s="10" t="n">
        <f aca="false">C8*40</f>
        <v>4</v>
      </c>
      <c r="H8" s="10" t="n">
        <f aca="false">C8*20</f>
        <v>2</v>
      </c>
    </row>
    <row r="9" s="6" customFormat="true" ht="26.25" hidden="false" customHeight="true" outlineLevel="0" collapsed="false">
      <c r="A9" s="7" t="n">
        <v>7</v>
      </c>
      <c r="B9" s="7" t="s">
        <v>15</v>
      </c>
      <c r="C9" s="8" t="n">
        <v>0.08</v>
      </c>
      <c r="D9" s="10" t="n">
        <f aca="false">C9*100</f>
        <v>8</v>
      </c>
      <c r="E9" s="10" t="n">
        <f aca="false">C9*80</f>
        <v>6.4</v>
      </c>
      <c r="F9" s="10" t="n">
        <f aca="false">C9*60</f>
        <v>4.8</v>
      </c>
      <c r="G9" s="10" t="n">
        <f aca="false">C9*40</f>
        <v>3.2</v>
      </c>
      <c r="H9" s="10" t="n">
        <f aca="false">C9*20</f>
        <v>1.6</v>
      </c>
    </row>
    <row r="10" s="6" customFormat="true" ht="26.25" hidden="false" customHeight="true" outlineLevel="0" collapsed="false">
      <c r="A10" s="7" t="n">
        <v>8</v>
      </c>
      <c r="B10" s="7" t="s">
        <v>16</v>
      </c>
      <c r="C10" s="8" t="n">
        <v>0.08</v>
      </c>
      <c r="D10" s="10" t="n">
        <f aca="false">C10*100</f>
        <v>8</v>
      </c>
      <c r="E10" s="10" t="n">
        <f aca="false">C10*80</f>
        <v>6.4</v>
      </c>
      <c r="F10" s="10" t="n">
        <f aca="false">C10*60</f>
        <v>4.8</v>
      </c>
      <c r="G10" s="10" t="n">
        <f aca="false">C10*40</f>
        <v>3.2</v>
      </c>
      <c r="H10" s="10" t="n">
        <f aca="false">C10*20</f>
        <v>1.6</v>
      </c>
    </row>
    <row r="11" s="6" customFormat="true" ht="26.25" hidden="false" customHeight="true" outlineLevel="0" collapsed="false">
      <c r="A11" s="7" t="n">
        <v>9</v>
      </c>
      <c r="B11" s="7" t="s">
        <v>17</v>
      </c>
      <c r="C11" s="8" t="n">
        <v>0.1</v>
      </c>
      <c r="D11" s="10" t="n">
        <f aca="false">C11*100</f>
        <v>10</v>
      </c>
      <c r="E11" s="10" t="n">
        <f aca="false">C11*80</f>
        <v>8</v>
      </c>
      <c r="F11" s="10" t="n">
        <f aca="false">C11*60</f>
        <v>6</v>
      </c>
      <c r="G11" s="10" t="n">
        <f aca="false">C11*40</f>
        <v>4</v>
      </c>
      <c r="H11" s="10" t="n">
        <f aca="false">C11*20</f>
        <v>2</v>
      </c>
    </row>
    <row r="12" s="6" customFormat="true" ht="26.25" hidden="false" customHeight="true" outlineLevel="0" collapsed="false">
      <c r="A12" s="7" t="n">
        <v>10</v>
      </c>
      <c r="B12" s="7" t="s">
        <v>18</v>
      </c>
      <c r="C12" s="8" t="n">
        <v>0.12</v>
      </c>
      <c r="D12" s="10" t="n">
        <f aca="false">C12*100</f>
        <v>12</v>
      </c>
      <c r="E12" s="10" t="n">
        <f aca="false">C12*80</f>
        <v>9.6</v>
      </c>
      <c r="F12" s="10" t="n">
        <f aca="false">C12*60</f>
        <v>7.2</v>
      </c>
      <c r="G12" s="10" t="n">
        <f aca="false">C12*40</f>
        <v>4.8</v>
      </c>
      <c r="H12" s="10" t="n">
        <f aca="false">C12*20</f>
        <v>2.4</v>
      </c>
    </row>
    <row r="13" customFormat="false" ht="25.5" hidden="false" customHeight="true" outlineLevel="0" collapsed="false">
      <c r="A13" s="7" t="n">
        <v>11</v>
      </c>
      <c r="B13" s="7" t="s">
        <v>19</v>
      </c>
      <c r="C13" s="12" t="n">
        <v>0</v>
      </c>
      <c r="D13" s="13" t="n">
        <f aca="false">C13*100</f>
        <v>0</v>
      </c>
      <c r="E13" s="7" t="n">
        <f aca="false">C13*80</f>
        <v>0</v>
      </c>
      <c r="F13" s="7" t="n">
        <f aca="false">C13*60</f>
        <v>0</v>
      </c>
      <c r="G13" s="7" t="n">
        <f aca="false">C13*40</f>
        <v>0</v>
      </c>
      <c r="H13" s="7" t="n">
        <f aca="false">C13*20</f>
        <v>0</v>
      </c>
    </row>
    <row r="14" customFormat="false" ht="14.25" hidden="false" customHeight="false" outlineLevel="0" collapsed="false">
      <c r="B14" s="14"/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5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4.25" hidden="false" customHeight="false" outlineLevel="0" collapsed="false">
      <c r="B19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75"/>
    <col collapsed="false" customWidth="true" hidden="false" outlineLevel="0" max="2" min="2" style="17" width="10.74"/>
    <col collapsed="false" customWidth="true" hidden="false" outlineLevel="0" max="3" min="3" style="17" width="9.87"/>
    <col collapsed="false" customWidth="true" hidden="false" outlineLevel="0" max="4" min="4" style="17" width="44.24"/>
    <col collapsed="false" customWidth="true" hidden="false" outlineLevel="0" max="5" min="5" style="17" width="7.24"/>
    <col collapsed="false" customWidth="false" hidden="false" outlineLevel="0" max="257" min="6" style="18" width="8.99"/>
  </cols>
  <sheetData>
    <row r="1" customFormat="false" ht="42" hidden="false" customHeight="true" outlineLevel="0" collapsed="false">
      <c r="A1" s="19" t="s">
        <v>20</v>
      </c>
      <c r="B1" s="19"/>
      <c r="C1" s="19"/>
      <c r="D1" s="19"/>
      <c r="E1" s="19"/>
    </row>
    <row r="2" customFormat="false" ht="44.25" hidden="false" customHeight="true" outlineLevel="0" collapsed="false">
      <c r="A2" s="20" t="s">
        <v>21</v>
      </c>
      <c r="B2" s="21" t="s">
        <v>22</v>
      </c>
      <c r="C2" s="22" t="s">
        <v>23</v>
      </c>
      <c r="D2" s="21" t="s">
        <v>24</v>
      </c>
      <c r="E2" s="23" t="s">
        <v>25</v>
      </c>
    </row>
    <row r="3" s="28" customFormat="true" ht="21.95" hidden="false" customHeight="true" outlineLevel="0" collapsed="false">
      <c r="A3" s="24" t="n">
        <v>4</v>
      </c>
      <c r="B3" s="25" t="s">
        <v>26</v>
      </c>
      <c r="C3" s="25" t="n">
        <v>29</v>
      </c>
      <c r="D3" s="26" t="s">
        <v>27</v>
      </c>
      <c r="E3" s="27" t="s">
        <v>28</v>
      </c>
    </row>
    <row r="4" s="28" customFormat="true" ht="21.95" hidden="false" customHeight="true" outlineLevel="0" collapsed="false">
      <c r="A4" s="24" t="n">
        <v>7</v>
      </c>
      <c r="B4" s="25" t="s">
        <v>29</v>
      </c>
      <c r="C4" s="25" t="n">
        <v>33</v>
      </c>
      <c r="D4" s="26" t="s">
        <v>27</v>
      </c>
      <c r="E4" s="27" t="s">
        <v>28</v>
      </c>
    </row>
    <row r="5" s="28" customFormat="true" ht="21.95" hidden="false" customHeight="true" outlineLevel="0" collapsed="false">
      <c r="A5" s="24" t="n">
        <v>9</v>
      </c>
      <c r="B5" s="25" t="s">
        <v>30</v>
      </c>
      <c r="C5" s="25" t="n">
        <v>30</v>
      </c>
      <c r="D5" s="26" t="s">
        <v>27</v>
      </c>
      <c r="E5" s="27" t="s">
        <v>28</v>
      </c>
    </row>
    <row r="6" s="28" customFormat="true" ht="21.95" hidden="false" customHeight="true" outlineLevel="0" collapsed="false">
      <c r="A6" s="24" t="n">
        <v>11</v>
      </c>
      <c r="B6" s="25" t="s">
        <v>31</v>
      </c>
      <c r="C6" s="25" t="n">
        <v>18</v>
      </c>
      <c r="D6" s="26" t="s">
        <v>27</v>
      </c>
      <c r="E6" s="27" t="s">
        <v>28</v>
      </c>
    </row>
    <row r="7" s="28" customFormat="true" ht="21.95" hidden="false" customHeight="true" outlineLevel="0" collapsed="false">
      <c r="A7" s="29" t="n">
        <v>2</v>
      </c>
      <c r="B7" s="30" t="s">
        <v>32</v>
      </c>
      <c r="C7" s="30" t="n">
        <v>22</v>
      </c>
      <c r="D7" s="31" t="s">
        <v>33</v>
      </c>
      <c r="E7" s="32" t="s">
        <v>34</v>
      </c>
    </row>
    <row r="8" s="28" customFormat="true" ht="21.95" hidden="false" customHeight="true" outlineLevel="0" collapsed="false">
      <c r="A8" s="29" t="n">
        <v>3</v>
      </c>
      <c r="B8" s="30" t="s">
        <v>35</v>
      </c>
      <c r="C8" s="30" t="n">
        <v>27</v>
      </c>
      <c r="D8" s="31" t="s">
        <v>33</v>
      </c>
      <c r="E8" s="32" t="s">
        <v>34</v>
      </c>
    </row>
    <row r="9" s="28" customFormat="true" ht="21.95" hidden="false" customHeight="true" outlineLevel="0" collapsed="false">
      <c r="A9" s="29" t="n">
        <v>5</v>
      </c>
      <c r="B9" s="30" t="s">
        <v>36</v>
      </c>
      <c r="C9" s="30" t="n">
        <v>20</v>
      </c>
      <c r="D9" s="31" t="s">
        <v>33</v>
      </c>
      <c r="E9" s="32" t="s">
        <v>34</v>
      </c>
    </row>
    <row r="10" s="28" customFormat="true" ht="21.95" hidden="false" customHeight="true" outlineLevel="0" collapsed="false">
      <c r="A10" s="29" t="n">
        <v>22</v>
      </c>
      <c r="B10" s="30" t="s">
        <v>37</v>
      </c>
      <c r="C10" s="30" t="n">
        <v>26</v>
      </c>
      <c r="D10" s="31" t="s">
        <v>33</v>
      </c>
      <c r="E10" s="32" t="s">
        <v>34</v>
      </c>
    </row>
    <row r="11" s="28" customFormat="true" ht="21.95" hidden="false" customHeight="true" outlineLevel="0" collapsed="false">
      <c r="A11" s="33" t="n">
        <v>1</v>
      </c>
      <c r="B11" s="34" t="s">
        <v>38</v>
      </c>
      <c r="C11" s="34" t="n">
        <v>27</v>
      </c>
      <c r="D11" s="35" t="s">
        <v>39</v>
      </c>
      <c r="E11" s="36" t="s">
        <v>40</v>
      </c>
    </row>
    <row r="12" s="28" customFormat="true" ht="21.95" hidden="false" customHeight="true" outlineLevel="0" collapsed="false">
      <c r="A12" s="33" t="n">
        <v>6</v>
      </c>
      <c r="B12" s="34" t="s">
        <v>41</v>
      </c>
      <c r="C12" s="34" t="n">
        <v>33</v>
      </c>
      <c r="D12" s="35" t="s">
        <v>39</v>
      </c>
      <c r="E12" s="36" t="s">
        <v>40</v>
      </c>
    </row>
    <row r="13" s="28" customFormat="true" ht="21.95" hidden="false" customHeight="true" outlineLevel="0" collapsed="false">
      <c r="A13" s="33" t="n">
        <v>8</v>
      </c>
      <c r="B13" s="34" t="s">
        <v>42</v>
      </c>
      <c r="C13" s="34" t="n">
        <v>6</v>
      </c>
      <c r="D13" s="35" t="s">
        <v>39</v>
      </c>
      <c r="E13" s="36" t="s">
        <v>40</v>
      </c>
    </row>
    <row r="14" s="28" customFormat="true" ht="21.95" hidden="false" customHeight="true" outlineLevel="0" collapsed="false">
      <c r="A14" s="33" t="n">
        <v>10</v>
      </c>
      <c r="B14" s="34" t="s">
        <v>43</v>
      </c>
      <c r="C14" s="34" t="n">
        <v>6</v>
      </c>
      <c r="D14" s="35" t="s">
        <v>39</v>
      </c>
      <c r="E14" s="36" t="s">
        <v>40</v>
      </c>
    </row>
    <row r="15" s="28" customFormat="true" ht="21.95" hidden="false" customHeight="true" outlineLevel="0" collapsed="false">
      <c r="A15" s="24"/>
      <c r="B15" s="25"/>
      <c r="C15" s="25"/>
      <c r="D15" s="26"/>
      <c r="E15" s="27"/>
    </row>
    <row r="16" customFormat="false" ht="20.1" hidden="false" customHeight="true" outlineLevel="0" collapsed="false">
      <c r="A16" s="37" t="s">
        <v>44</v>
      </c>
      <c r="B16" s="37"/>
      <c r="C16" s="37"/>
      <c r="D16" s="37"/>
    </row>
    <row r="17" customFormat="false" ht="20.1" hidden="false" customHeight="true" outlineLevel="0" collapsed="false">
      <c r="A17" s="38" t="s">
        <v>45</v>
      </c>
      <c r="B17" s="38"/>
      <c r="C17" s="38"/>
      <c r="D17" s="38"/>
    </row>
    <row r="18" customFormat="false" ht="20.1" hidden="false" customHeight="true" outlineLevel="0" collapsed="false">
      <c r="A18" s="38" t="s">
        <v>46</v>
      </c>
      <c r="B18" s="38"/>
      <c r="C18" s="38"/>
      <c r="D18" s="38"/>
    </row>
    <row r="19" customFormat="false" ht="20.1" hidden="false" customHeight="true" outlineLevel="0" collapsed="false">
      <c r="A19" s="38" t="s">
        <v>47</v>
      </c>
      <c r="B19" s="38"/>
      <c r="C19" s="38"/>
      <c r="D19" s="38"/>
    </row>
    <row r="20" customFormat="false" ht="20.1" hidden="false" customHeight="true" outlineLevel="0" collapsed="false">
      <c r="A20" s="38"/>
      <c r="B20" s="38"/>
      <c r="C20" s="38"/>
      <c r="D20" s="38"/>
    </row>
    <row r="21" customFormat="false" ht="20.1" hidden="false" customHeight="true" outlineLevel="0" collapsed="false">
      <c r="A21" s="38"/>
      <c r="B21" s="38"/>
      <c r="C21" s="38"/>
      <c r="D21" s="38"/>
    </row>
    <row r="22" customFormat="false" ht="20.1" hidden="false" customHeight="true" outlineLevel="0" collapsed="false">
      <c r="A22" s="39"/>
      <c r="B22" s="39"/>
      <c r="C22" s="39"/>
      <c r="D22" s="39"/>
    </row>
    <row r="23" customFormat="false" ht="20.1" hidden="false" customHeight="true" outlineLevel="0" collapsed="false">
      <c r="A23" s="39"/>
      <c r="B23" s="39"/>
      <c r="C23" s="39"/>
      <c r="D23" s="39"/>
    </row>
    <row r="24" customFormat="false" ht="20.1" hidden="false" customHeight="true" outlineLevel="0" collapsed="false">
      <c r="A24" s="39"/>
      <c r="B24" s="39"/>
      <c r="C24" s="39"/>
      <c r="D24" s="39"/>
    </row>
    <row r="25" customFormat="false" ht="20.1" hidden="false" customHeight="true" outlineLevel="0" collapsed="false">
      <c r="A25" s="39"/>
      <c r="B25" s="39"/>
      <c r="C25" s="39"/>
      <c r="D25" s="39"/>
    </row>
    <row r="26" customFormat="false" ht="20.1" hidden="false" customHeight="true" outlineLevel="0" collapsed="false">
      <c r="A26" s="39"/>
      <c r="B26" s="39"/>
      <c r="C26" s="39"/>
      <c r="D26" s="39"/>
    </row>
  </sheetData>
  <autoFilter ref="A2:E18"/>
  <mergeCells count="12">
    <mergeCell ref="A1:E1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379861111111111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0T03:23:18Z</cp:lastPrinted>
  <dcterms:modified xsi:type="dcterms:W3CDTF">2015-04-29T01:49:09Z</dcterms:modified>
  <cp:revision>0</cp:revision>
  <dc:subject/>
  <dc:title/>
</cp:coreProperties>
</file>